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false" localSheetId="0" name="_xlnm.Print_Area" vbProcedure="false">Blad1!$A$1:$G$92</definedName>
    <definedName function="false" hidden="false" localSheetId="0" name="_xlnm.Print_Titles" vbProcedure="false">Blad1!$1:$8</definedName>
    <definedName function="false" hidden="false" name="Arbeid" vbProcedure="false">#REF!</definedName>
    <definedName function="false" hidden="false" name="Bestellijst_boeken_Techno_Venturie_Deel_1___2" vbProcedure="false">Blad1!$D$15</definedName>
    <definedName function="false" hidden="false" name="Borden_Techno_Venturie_Deel_1" vbProcedure="false">#REF!</definedName>
    <definedName function="false" hidden="false" name="Borden_Techno_Venturie_Deel_2" vbProcedure="false">#REF!</definedName>
    <definedName function="false" hidden="false" name="Boven" vbProcedure="false">Blad1!$D$1</definedName>
    <definedName function="false" hidden="false" name="Gereedschap___toebehoren_Project_Elektriciteit" vbProcedure="false">#REF!</definedName>
    <definedName function="false" hidden="false" name="Gereedschap___toebehoren_Project_Fiets" vbProcedure="false">#REF!</definedName>
    <definedName function="false" hidden="false" name="Gereedschap___toebehoren_Project_Fietsverrijkking" vbProcedure="false">#REF!</definedName>
    <definedName function="false" hidden="false" name="Gereedschap___toebehoren_Project_Hout" vbProcedure="false">#REF!</definedName>
    <definedName function="false" hidden="false" name="Gereedschap___toebehoren_Project_Hout_Deel_2" vbProcedure="false">#REF!</definedName>
    <definedName function="false" hidden="false" name="Gereedschap___toebehoren_Project_Kunststof" vbProcedure="false">#REF!</definedName>
    <definedName function="false" hidden="false" name="Gereedschap___toebehoren_Project_Kunststof_Deel_2" vbProcedure="false">#REF!</definedName>
    <definedName function="false" hidden="false" name="Gereedschap___toebehoren_Project_Lucht___Energie" vbProcedure="false">#REF!</definedName>
    <definedName function="false" hidden="false" name="Gereedschap___toebehoren_Project_Metaal" vbProcedure="false">#REF!</definedName>
    <definedName function="false" hidden="false" name="Gereedschap___toebehoren_Project_Metaal_Deel_2" vbProcedure="false">#REF!</definedName>
    <definedName function="false" hidden="false" name="Gereedschap___toebehoren_Project_Water" vbProcedure="false">#REF!</definedName>
    <definedName function="false" hidden="false" name="Gereedschap___toebehoren_Project__Beveiligen" vbProcedure="false">#REF!</definedName>
    <definedName function="false" hidden="false" name="Gereedschap___toebehoren_Project__Bouwen" vbProcedure="false">#REF!</definedName>
    <definedName function="false" hidden="false" name="Lokaal_Inventaris" vbProcedure="false">#REF!</definedName>
    <definedName function="false" hidden="false" name="Machines_t_b_v__de_methode_TV" vbProcedure="false">#REF!</definedName>
    <definedName function="false" hidden="false" name="Natuurkunde__Techno_Venturie_Deel_1" vbProcedure="false">#REF!</definedName>
    <definedName function="false" hidden="false" name="Natuurkunde__Techno_Venturie_Deel_2" vbProcedure="false">#REF!</definedName>
    <definedName function="false" hidden="false" name="Onderdelen" vbProcedure="false">#REF!</definedName>
    <definedName function="false" hidden="false" name="Speciaal_Inventaris" vbProcedure="false">#REF!</definedName>
    <definedName function="false" hidden="false" name="Vaardigheidslessen_Deel_1" vbProcedure="false">#REF!</definedName>
    <definedName function="false" hidden="false" name="Vaardigheidslessen_Deel_2" vbProcedure="false">#REF!</definedName>
    <definedName function="false" hidden="false" name="Verrijkings_Borden__Techno_Venturie_Deel_1" vbProcedure="false">#REF!</definedName>
    <definedName function="false" hidden="false" name="Werkstukmaterialen_t_b_v_Techno_Venturie_Deel_1" vbProcedure="false">#REF!</definedName>
    <definedName function="false" hidden="false" name="Werkstukmaterialen_t_b_v_Techno_Venturie_Deel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9">
  <si>
    <t xml:space="preserve">Uitgeverij Techno Venturie</t>
  </si>
  <si>
    <t xml:space="preserve">Oude Spoorbaan 10A</t>
  </si>
  <si>
    <t xml:space="preserve">24,5 NT Zevenhoven</t>
  </si>
  <si>
    <t xml:space="preserve">Tel: 088- 8768765</t>
  </si>
  <si>
    <t xml:space="preserve">Fax: 088- 8768766</t>
  </si>
  <si>
    <r>
      <rPr>
        <b val="true"/>
        <sz val="9"/>
        <color rgb="FF000000"/>
        <rFont val="Arial"/>
        <family val="2"/>
      </rPr>
      <t xml:space="preserve">E-mail:</t>
    </r>
    <r>
      <rPr>
        <b val="true"/>
        <sz val="9"/>
        <color rgb="FF0000FF"/>
        <rFont val="Arial"/>
        <family val="2"/>
      </rPr>
      <t xml:space="preserve"> info@technoventurie.nl</t>
    </r>
  </si>
  <si>
    <t xml:space="preserve">www.technoventurie.nl</t>
  </si>
  <si>
    <t xml:space="preserve">Naam:</t>
  </si>
  <si>
    <t xml:space="preserve">Datum:</t>
  </si>
  <si>
    <t xml:space="preserve">Adres:</t>
  </si>
  <si>
    <t xml:space="preserve">Gewijzigd:</t>
  </si>
  <si>
    <t xml:space="preserve">Postcode+Plaats:</t>
  </si>
  <si>
    <t xml:space="preserve">Referentie: </t>
  </si>
  <si>
    <t xml:space="preserve">Contactpersoon:</t>
  </si>
  <si>
    <t xml:space="preserve">Bestellijst boeken Techno Venturie Deel 1 &amp; 2</t>
  </si>
  <si>
    <t xml:space="preserve">þ!</t>
  </si>
  <si>
    <t xml:space="preserve">Aant.</t>
  </si>
  <si>
    <t xml:space="preserve">Artikel code</t>
  </si>
  <si>
    <t xml:space="preserve">Omschrijving</t>
  </si>
  <si>
    <t xml:space="preserve">Prijs p. deel</t>
  </si>
  <si>
    <t xml:space="preserve">Totaal prijs</t>
  </si>
  <si>
    <t xml:space="preserve">BTV1COM</t>
  </si>
  <si>
    <t xml:space="preserve">Techno Venturie  Techniek Deel 1 Compleet</t>
  </si>
  <si>
    <t xml:space="preserve">BTV2COM</t>
  </si>
  <si>
    <t xml:space="preserve">Techno Venturie  Techniek Deel 2 Compleet</t>
  </si>
  <si>
    <t xml:space="preserve">BTV1FIETS</t>
  </si>
  <si>
    <t xml:space="preserve">Techno Project Fiets</t>
  </si>
  <si>
    <t xml:space="preserve">Deel 1</t>
  </si>
  <si>
    <t xml:space="preserve">BTV1WATER</t>
  </si>
  <si>
    <t xml:space="preserve">Techno Project Water Deel 1</t>
  </si>
  <si>
    <t xml:space="preserve">BTV1ELEK</t>
  </si>
  <si>
    <t xml:space="preserve">Techno Project Elektriciteit Deel 1</t>
  </si>
  <si>
    <t xml:space="preserve">BTV1VKUNST</t>
  </si>
  <si>
    <t xml:space="preserve">Venturie Project Kunststof Deel 1</t>
  </si>
  <si>
    <t xml:space="preserve">BTV1VMET</t>
  </si>
  <si>
    <t xml:space="preserve">Venturie Project Metaal Deel 1</t>
  </si>
  <si>
    <t xml:space="preserve">BTV1VHOUT</t>
  </si>
  <si>
    <t xml:space="preserve">Venturie Project Hout Deel 1</t>
  </si>
  <si>
    <t xml:space="preserve">BTV1VENTURIE</t>
  </si>
  <si>
    <t xml:space="preserve">Techno Projecten Venturie Deel 1</t>
  </si>
  <si>
    <t xml:space="preserve">BTV2BOUW</t>
  </si>
  <si>
    <t xml:space="preserve">Techno Project Bouwen Deel 2</t>
  </si>
  <si>
    <t xml:space="preserve">BTV2LUEN</t>
  </si>
  <si>
    <t xml:space="preserve">Techno Project Lucht &amp; Energie</t>
  </si>
  <si>
    <t xml:space="preserve">BTV2BEVE</t>
  </si>
  <si>
    <t xml:space="preserve">Techno Project Beveiligingen Deel 2</t>
  </si>
  <si>
    <t xml:space="preserve">BTV2VENTURIE</t>
  </si>
  <si>
    <t xml:space="preserve">Techno Projecten Venturie Deel 2</t>
  </si>
  <si>
    <t xml:space="preserve">BTV2VCKUNST</t>
  </si>
  <si>
    <t xml:space="preserve">Venturie Project Kunststof Combi Deel 2</t>
  </si>
  <si>
    <t xml:space="preserve">BTV2VCMET</t>
  </si>
  <si>
    <t xml:space="preserve">Venturie Project Metaal Combi Deel 2</t>
  </si>
  <si>
    <t xml:space="preserve">BTV2VCHOUT</t>
  </si>
  <si>
    <t xml:space="preserve">Venturie Project Hout Combi Deel 2</t>
  </si>
  <si>
    <t xml:space="preserve">BTV1WISCOM</t>
  </si>
  <si>
    <t xml:space="preserve">Techno Venturie  Wiskunde Deel 1 Compleet</t>
  </si>
  <si>
    <t xml:space="preserve">BTV1NASKCOM</t>
  </si>
  <si>
    <t xml:space="preserve">Techno Venturie  Natuurkunde Deel 1 Compleet</t>
  </si>
  <si>
    <t xml:space="preserve">BTV2NASKCOM</t>
  </si>
  <si>
    <t xml:space="preserve">Techno Venturie Natuurkunde Deel 2 Compleet</t>
  </si>
  <si>
    <t xml:space="preserve">BTVVAARDIG</t>
  </si>
  <si>
    <t xml:space="preserve">Vaardigheidslessen behorende bij Methode</t>
  </si>
  <si>
    <t xml:space="preserve">BTVMAP</t>
  </si>
  <si>
    <t xml:space="preserve">Losse Techno Venturie map 4-rings</t>
  </si>
  <si>
    <t xml:space="preserve">BTV1TNDOC</t>
  </si>
  <si>
    <r>
      <rPr>
        <sz val="10"/>
        <rFont val="Arial"/>
        <family val="0"/>
      </rPr>
      <t xml:space="preserve">Docentenhandleiding </t>
    </r>
    <r>
      <rPr>
        <sz val="10"/>
        <rFont val="Arial"/>
        <family val="2"/>
      </rPr>
      <t xml:space="preserve">Techniek Deel 1 </t>
    </r>
  </si>
  <si>
    <t xml:space="preserve">BTV1NASKANT</t>
  </si>
  <si>
    <t xml:space="preserve">Antwoordcontroleset Natuurkunde Deel 1</t>
  </si>
  <si>
    <t xml:space="preserve">BTV2NASKANT</t>
  </si>
  <si>
    <t xml:space="preserve">Antwoordcontroleset Natuurkunde Deel 2</t>
  </si>
  <si>
    <t xml:space="preserve">BTV1WISANT</t>
  </si>
  <si>
    <t xml:space="preserve">Antwoordcontroleset Wiskunde Deel 1</t>
  </si>
  <si>
    <t xml:space="preserve">BTV1TECBAS</t>
  </si>
  <si>
    <t xml:space="preserve">Techno Basic compleet</t>
  </si>
  <si>
    <t xml:space="preserve">BTV1TEMEMA</t>
  </si>
  <si>
    <t xml:space="preserve">Techno Basic Tekenen meten en maken</t>
  </si>
  <si>
    <t xml:space="preserve">Omschrijving Webbased Software</t>
  </si>
  <si>
    <t xml:space="preserve">Prijs p. stk</t>
  </si>
  <si>
    <t xml:space="preserve">WEBTV1DOC</t>
  </si>
  <si>
    <t xml:space="preserve">Docentengedeelte</t>
  </si>
  <si>
    <t xml:space="preserve">WEBTVDOCLIC</t>
  </si>
  <si>
    <t xml:space="preserve">Licentie per computer </t>
  </si>
  <si>
    <t xml:space="preserve">WEBTV1DOVER</t>
  </si>
  <si>
    <t xml:space="preserve">Verlenging Docentengedeelte</t>
  </si>
  <si>
    <t xml:space="preserve">WEBTV1LLN</t>
  </si>
  <si>
    <t xml:space="preserve">Leerling-gedeelte Techniek Deel 1</t>
  </si>
  <si>
    <t xml:space="preserve">WEBTVLLNLIC</t>
  </si>
  <si>
    <t xml:space="preserve">WEBTV2LLN</t>
  </si>
  <si>
    <t xml:space="preserve">Leerling-gedeelte Techniek Deel 2</t>
  </si>
  <si>
    <t xml:space="preserve">WEBTLIC</t>
  </si>
  <si>
    <t xml:space="preserve">WEBTV1LLNVER</t>
  </si>
  <si>
    <t xml:space="preserve">Verlenging Leerling-gedeelte Techniek Deel 1</t>
  </si>
  <si>
    <t xml:space="preserve">WEBTV2LLNVER</t>
  </si>
  <si>
    <t xml:space="preserve">Verlenging Leerling-gedeelte Techniek Deel 2</t>
  </si>
  <si>
    <t xml:space="preserve">WEBTVMAG</t>
  </si>
  <si>
    <t xml:space="preserve">Magazijnprogramma</t>
  </si>
  <si>
    <t xml:space="preserve">WEBTVMAGLIC</t>
  </si>
  <si>
    <t xml:space="preserve">WEBTVVERLMAG</t>
  </si>
  <si>
    <t xml:space="preserve">Verlenging Magazijn programma</t>
  </si>
  <si>
    <t xml:space="preserve">WEBTVSCHUIF</t>
  </si>
  <si>
    <t xml:space="preserve">Schuifmaat programma</t>
  </si>
  <si>
    <t xml:space="preserve">WEBTVSCHUIFLIC</t>
  </si>
  <si>
    <t xml:space="preserve">WEBTVSCHVERL</t>
  </si>
  <si>
    <t xml:space="preserve">Verlenging Schuifmaatprogramma </t>
  </si>
  <si>
    <t xml:space="preserve">WEBTVVERLSCH</t>
  </si>
  <si>
    <t xml:space="preserve">WEBTVNAT1</t>
  </si>
  <si>
    <t xml:space="preserve">Natuurkunde deel 1</t>
  </si>
  <si>
    <t xml:space="preserve">WEBTVNATLIC</t>
  </si>
  <si>
    <t xml:space="preserve">WEBTVNAT2</t>
  </si>
  <si>
    <t xml:space="preserve">Natuurkunde deel 2</t>
  </si>
  <si>
    <t xml:space="preserve">WEBTVNATVERL</t>
  </si>
  <si>
    <t xml:space="preserve">Verlenging Natuurkunde deel 1</t>
  </si>
  <si>
    <t xml:space="preserve">WEBTNATLIC</t>
  </si>
  <si>
    <t xml:space="preserve">Verlenging Natuurkunde deel 2</t>
  </si>
  <si>
    <t xml:space="preserve">WEBTVNAT</t>
  </si>
  <si>
    <t xml:space="preserve">WEBVERLEXTRA</t>
  </si>
  <si>
    <t xml:space="preserve">Verlenging extra werkstukken Venturie Knipblad en Werktekening </t>
  </si>
  <si>
    <t xml:space="preserve">WEBVERLEXTRAL</t>
  </si>
  <si>
    <t xml:space="preserve">WEBTVWISK1</t>
  </si>
  <si>
    <t xml:space="preserve">Wiskunde deel 1</t>
  </si>
  <si>
    <t xml:space="preserve">WEBTVWISKLIC</t>
  </si>
  <si>
    <t xml:space="preserve">WEBTVWISKVERL</t>
  </si>
  <si>
    <t xml:space="preserve">Verlenging wiskunde deel 1</t>
  </si>
  <si>
    <t xml:space="preserve">Sub Totaal Boeken exclusief BTW</t>
  </si>
  <si>
    <t xml:space="preserve">Korting bij bestelling van 50 boeken of meer per lokatie </t>
  </si>
  <si>
    <t xml:space="preserve">Sub Totaal Boeken inclusief BTW</t>
  </si>
  <si>
    <t xml:space="preserve">Sub Totaal Software exclusief BTW</t>
  </si>
  <si>
    <t xml:space="preserve">Sub Totaal Software inclusief BTW</t>
  </si>
  <si>
    <t xml:space="preserve">Totaal Boeken + Sofware inclusief BTW</t>
  </si>
</sst>
</file>

<file path=xl/styles.xml><?xml version="1.0" encoding="utf-8"?>
<styleSheet xmlns="http://schemas.openxmlformats.org/spreadsheetml/2006/main">
  <numFmts count="5">
    <numFmt numFmtId="164" formatCode="General"/>
    <numFmt numFmtId="165" formatCode="_-&quot;€ &quot;* #,##0.00_-;_-&quot;€ &quot;* #,##0.00\-;_-&quot;€ &quot;* \-??_-;_-@_-"/>
    <numFmt numFmtId="166" formatCode="[$-413]d/mmm/yy;@"/>
    <numFmt numFmtId="167" formatCode="@"/>
    <numFmt numFmtId="168" formatCode="_-* #,##0.00_-;_-* #,##0.00\-;_-* \-??_-;_-@_-"/>
  </numFmts>
  <fonts count="23">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9"/>
      <name val="Arial"/>
      <family val="2"/>
    </font>
    <font>
      <sz val="9"/>
      <color rgb="FF000000"/>
      <name val="Arial"/>
      <family val="2"/>
    </font>
    <font>
      <b val="true"/>
      <sz val="9"/>
      <color rgb="FF000000"/>
      <name val="Arial"/>
      <family val="2"/>
    </font>
    <font>
      <b val="true"/>
      <sz val="9"/>
      <color rgb="FF0000FF"/>
      <name val="Arial"/>
      <family val="2"/>
    </font>
    <font>
      <u val="single"/>
      <sz val="10"/>
      <color rgb="FF0000FF"/>
      <name val="Arial"/>
      <family val="2"/>
    </font>
    <font>
      <b val="true"/>
      <sz val="8"/>
      <color rgb="FF0000FF"/>
      <name val="Arial"/>
      <family val="2"/>
    </font>
    <font>
      <b val="true"/>
      <sz val="10"/>
      <color rgb="FF333333"/>
      <name val="Arial"/>
      <family val="2"/>
    </font>
    <font>
      <b val="true"/>
      <sz val="8"/>
      <name val="Arial"/>
      <family val="2"/>
    </font>
    <font>
      <b val="true"/>
      <sz val="10"/>
      <color rgb="FF003366"/>
      <name val="Arial"/>
      <family val="2"/>
    </font>
    <font>
      <sz val="8"/>
      <name val="Arial"/>
      <family val="2"/>
    </font>
    <font>
      <b val="true"/>
      <sz val="14"/>
      <name val="Arial"/>
      <family val="2"/>
    </font>
    <font>
      <b val="true"/>
      <sz val="12"/>
      <name val="Arial"/>
      <family val="2"/>
    </font>
    <font>
      <b val="true"/>
      <sz val="10"/>
      <name val="Wingdings"/>
      <family val="0"/>
      <charset val="2"/>
    </font>
    <font>
      <sz val="10"/>
      <name val="Arial"/>
      <family val="2"/>
    </font>
    <font>
      <b val="true"/>
      <sz val="11"/>
      <name val="Arial"/>
      <family val="2"/>
    </font>
    <font>
      <b val="true"/>
      <sz val="10"/>
      <color rgb="FFFF0000"/>
      <name val="Arial"/>
      <family val="2"/>
    </font>
    <font>
      <sz val="12"/>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9" fillId="0" borderId="1"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13" fillId="0" borderId="2" xfId="21" applyFont="true" applyBorder="true" applyAlignment="true" applyProtection="true">
      <alignment horizontal="right" vertical="bottom" textRotation="0" wrapText="false" indent="0" shrinkToFit="false"/>
      <protection locked="false" hidden="false"/>
    </xf>
    <xf numFmtId="166" fontId="13"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13" fillId="0" borderId="3" xfId="21" applyFont="true" applyBorder="true" applyAlignment="true" applyProtection="true">
      <alignment horizontal="right" vertical="bottom" textRotation="0" wrapText="false" indent="0" shrinkToFit="false"/>
      <protection locked="false" hidden="false"/>
    </xf>
    <xf numFmtId="166" fontId="13" fillId="0" borderId="3"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right" vertical="bottom" textRotation="0" wrapText="false" indent="0" shrinkToFit="false"/>
      <protection locked="false" hidden="false"/>
    </xf>
    <xf numFmtId="167" fontId="13"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4" fillId="0" borderId="2" xfId="17" applyFont="true" applyBorder="true" applyAlignment="true" applyProtection="true">
      <alignment horizontal="left"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7" fontId="0" fillId="0" borderId="10" xfId="15"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57240</xdr:rowOff>
    </xdr:from>
    <xdr:to>
      <xdr:col>4</xdr:col>
      <xdr:colOff>2923200</xdr:colOff>
      <xdr:row>6</xdr:row>
      <xdr:rowOff>95040</xdr:rowOff>
    </xdr:to>
    <xdr:pic>
      <xdr:nvPicPr>
        <xdr:cNvPr id="0" name="Picture 7" descr="Logo-TV-voor-Excel-middel"/>
        <xdr:cNvPicPr/>
      </xdr:nvPicPr>
      <xdr:blipFill>
        <a:blip r:embed="rId1"/>
        <a:stretch/>
      </xdr:blipFill>
      <xdr:spPr>
        <a:xfrm>
          <a:off x="110520" y="57240"/>
          <a:ext cx="6042240" cy="102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chnoventurie.n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1" width="5.71"/>
    <col collapsed="false" customWidth="true" hidden="false" outlineLevel="0" max="3" min="3" style="2" width="17.14"/>
    <col collapsed="false" customWidth="true" hidden="false" outlineLevel="0" max="4" min="4" style="3" width="17.7"/>
    <col collapsed="false" customWidth="true" hidden="false" outlineLevel="0" max="5" min="5" style="3" width="50.56"/>
    <col collapsed="false" customWidth="true" hidden="false" outlineLevel="0" max="6" min="6" style="3" width="12.42"/>
    <col collapsed="false" customWidth="true" hidden="false" outlineLevel="0" max="7" min="7" style="3" width="14.41"/>
    <col collapsed="false" customWidth="true" hidden="false" outlineLevel="0" max="9" min="8" style="3" width="9.14"/>
    <col collapsed="false" customWidth="true" hidden="false" outlineLevel="0" max="10" min="10" style="3" width="10.85"/>
  </cols>
  <sheetData>
    <row r="1" customFormat="false" ht="12.95" hidden="false" customHeight="true" outlineLevel="0" collapsed="false">
      <c r="A1" s="4"/>
      <c r="B1" s="5"/>
      <c r="C1" s="6"/>
      <c r="D1" s="4"/>
      <c r="E1" s="4"/>
      <c r="F1" s="7"/>
      <c r="G1" s="8" t="s">
        <v>0</v>
      </c>
      <c r="H1" s="9"/>
    </row>
    <row r="2" customFormat="false" ht="12.95" hidden="false" customHeight="true" outlineLevel="0" collapsed="false">
      <c r="A2" s="4"/>
      <c r="B2" s="5"/>
      <c r="C2" s="6"/>
      <c r="D2" s="4"/>
      <c r="E2" s="4"/>
      <c r="F2" s="7"/>
      <c r="G2" s="8" t="s">
        <v>1</v>
      </c>
      <c r="H2" s="9"/>
    </row>
    <row r="3" customFormat="false" ht="12.95" hidden="false" customHeight="true" outlineLevel="0" collapsed="false">
      <c r="A3" s="4"/>
      <c r="B3" s="5"/>
      <c r="C3" s="6"/>
      <c r="D3" s="4"/>
      <c r="E3" s="4"/>
      <c r="F3" s="10"/>
      <c r="G3" s="8" t="s">
        <v>2</v>
      </c>
      <c r="H3" s="9"/>
    </row>
    <row r="4" customFormat="false" ht="12.95" hidden="false" customHeight="true" outlineLevel="0" collapsed="false">
      <c r="A4" s="4"/>
      <c r="B4" s="5"/>
      <c r="C4" s="6"/>
      <c r="D4" s="4"/>
      <c r="E4" s="4"/>
      <c r="F4" s="10"/>
      <c r="G4" s="11" t="s">
        <v>3</v>
      </c>
      <c r="H4" s="9"/>
    </row>
    <row r="5" customFormat="false" ht="12.95" hidden="false" customHeight="true" outlineLevel="0" collapsed="false">
      <c r="A5" s="4"/>
      <c r="B5" s="5"/>
      <c r="C5" s="6"/>
      <c r="D5" s="4"/>
      <c r="E5" s="4"/>
      <c r="F5" s="10"/>
      <c r="G5" s="11" t="s">
        <v>4</v>
      </c>
      <c r="H5" s="9"/>
    </row>
    <row r="6" customFormat="false" ht="12.95" hidden="false" customHeight="true" outlineLevel="0" collapsed="false">
      <c r="A6" s="4"/>
      <c r="B6" s="5"/>
      <c r="C6" s="6"/>
      <c r="D6" s="4"/>
      <c r="E6" s="4"/>
      <c r="F6" s="12"/>
      <c r="G6" s="13" t="s">
        <v>5</v>
      </c>
      <c r="H6" s="9"/>
    </row>
    <row r="7" s="19" customFormat="true" ht="12.95" hidden="false" customHeight="true" outlineLevel="0" collapsed="false">
      <c r="A7" s="14"/>
      <c r="B7" s="15"/>
      <c r="C7" s="14"/>
      <c r="D7" s="14"/>
      <c r="E7" s="14"/>
      <c r="F7" s="16"/>
      <c r="G7" s="17" t="s">
        <v>6</v>
      </c>
      <c r="H7" s="18"/>
      <c r="I7" s="2"/>
      <c r="J7" s="2"/>
    </row>
    <row r="8" customFormat="false" ht="7.5" hidden="false" customHeight="true" outlineLevel="0" collapsed="false">
      <c r="A8" s="20"/>
      <c r="B8" s="21"/>
      <c r="C8" s="22"/>
      <c r="D8" s="20"/>
      <c r="E8" s="20"/>
      <c r="F8" s="20"/>
      <c r="G8" s="23"/>
    </row>
    <row r="9" s="19" customFormat="true" ht="13.5" hidden="false" customHeight="false" outlineLevel="0" collapsed="false">
      <c r="A9" s="24" t="s">
        <v>7</v>
      </c>
      <c r="B9" s="24"/>
      <c r="C9" s="24"/>
      <c r="D9" s="25"/>
      <c r="E9" s="26"/>
      <c r="F9" s="27" t="s">
        <v>8</v>
      </c>
      <c r="G9" s="28"/>
      <c r="H9" s="2"/>
      <c r="I9" s="2"/>
      <c r="J9" s="2"/>
    </row>
    <row r="10" customFormat="false" ht="13.5" hidden="false" customHeight="false" outlineLevel="0" collapsed="false">
      <c r="A10" s="24" t="s">
        <v>9</v>
      </c>
      <c r="B10" s="24"/>
      <c r="C10" s="24"/>
      <c r="D10" s="29"/>
      <c r="E10" s="30"/>
      <c r="F10" s="31" t="s">
        <v>10</v>
      </c>
      <c r="G10" s="32"/>
    </row>
    <row r="11" customFormat="false" ht="13.5" hidden="false" customHeight="false" outlineLevel="0" collapsed="false">
      <c r="A11" s="24" t="s">
        <v>11</v>
      </c>
      <c r="B11" s="24"/>
      <c r="C11" s="24"/>
      <c r="D11" s="29"/>
      <c r="E11" s="30"/>
      <c r="F11" s="33" t="s">
        <v>12</v>
      </c>
      <c r="G11" s="34"/>
    </row>
    <row r="12" customFormat="false" ht="12.75" hidden="false" customHeight="false" outlineLevel="0" collapsed="false">
      <c r="A12" s="24" t="s">
        <v>13</v>
      </c>
      <c r="B12" s="24"/>
      <c r="C12" s="24"/>
      <c r="D12" s="35"/>
      <c r="E12" s="30"/>
      <c r="F12" s="30"/>
      <c r="G12" s="36"/>
      <c r="H12" s="0"/>
    </row>
    <row r="13" customFormat="false" ht="5.1" hidden="false" customHeight="true" outlineLevel="0" collapsed="false">
      <c r="A13" s="37"/>
      <c r="B13" s="38"/>
      <c r="C13" s="39"/>
      <c r="D13" s="37"/>
      <c r="E13" s="37"/>
      <c r="F13" s="37"/>
      <c r="G13" s="37"/>
      <c r="H13" s="0"/>
    </row>
    <row r="14" customFormat="false" ht="5.1" hidden="false" customHeight="true" outlineLevel="0" collapsed="false">
      <c r="A14" s="4"/>
      <c r="B14" s="5"/>
      <c r="C14" s="6"/>
      <c r="D14" s="4"/>
      <c r="E14" s="4"/>
      <c r="F14" s="4"/>
      <c r="G14" s="40"/>
      <c r="H14" s="41"/>
    </row>
    <row r="15" s="47" customFormat="true" ht="18.75" hidden="false" customHeight="false" outlineLevel="0" collapsed="false">
      <c r="A15" s="42"/>
      <c r="B15" s="43"/>
      <c r="C15" s="44"/>
      <c r="D15" s="45" t="s">
        <v>14</v>
      </c>
      <c r="E15" s="45"/>
      <c r="F15" s="46"/>
      <c r="G15" s="46"/>
      <c r="I15" s="48"/>
    </row>
    <row r="16" s="47" customFormat="true" ht="5.1" hidden="false" customHeight="true" outlineLevel="0" collapsed="false">
      <c r="A16" s="49"/>
      <c r="B16" s="43"/>
      <c r="C16" s="44"/>
      <c r="D16" s="50"/>
      <c r="E16" s="50"/>
      <c r="F16" s="46"/>
      <c r="G16" s="46"/>
      <c r="I16" s="48"/>
    </row>
    <row r="17" s="47" customFormat="true" ht="13.5" hidden="false" customHeight="false" outlineLevel="0" collapsed="false">
      <c r="A17" s="51" t="s">
        <v>15</v>
      </c>
      <c r="B17" s="52" t="s">
        <v>16</v>
      </c>
      <c r="C17" s="53" t="s">
        <v>17</v>
      </c>
      <c r="D17" s="54" t="s">
        <v>18</v>
      </c>
      <c r="E17" s="55"/>
      <c r="F17" s="56" t="s">
        <v>19</v>
      </c>
      <c r="G17" s="57" t="s">
        <v>20</v>
      </c>
      <c r="I17" s="48"/>
    </row>
    <row r="18" s="47" customFormat="true" ht="13.5" hidden="false" customHeight="false" outlineLevel="0" collapsed="false">
      <c r="A18" s="58"/>
      <c r="B18" s="59"/>
      <c r="C18" s="60" t="s">
        <v>21</v>
      </c>
      <c r="D18" s="61" t="s">
        <v>22</v>
      </c>
      <c r="E18" s="62"/>
      <c r="F18" s="63" t="n">
        <v>42.5</v>
      </c>
      <c r="G18" s="63" t="n">
        <f aca="false">B18*F18</f>
        <v>0</v>
      </c>
      <c r="I18" s="48"/>
    </row>
    <row r="19" s="47" customFormat="true" ht="13.5" hidden="false" customHeight="false" outlineLevel="0" collapsed="false">
      <c r="A19" s="58"/>
      <c r="B19" s="64"/>
      <c r="C19" s="65" t="s">
        <v>23</v>
      </c>
      <c r="D19" s="66" t="s">
        <v>24</v>
      </c>
      <c r="E19" s="67"/>
      <c r="F19" s="68" t="n">
        <v>42.5</v>
      </c>
      <c r="G19" s="68" t="n">
        <f aca="false">B19*F19</f>
        <v>0</v>
      </c>
      <c r="I19" s="48"/>
    </row>
    <row r="20" s="47" customFormat="true" ht="13.5" hidden="false" customHeight="false" outlineLevel="0" collapsed="false">
      <c r="A20" s="58"/>
      <c r="B20" s="64"/>
      <c r="C20" s="65" t="s">
        <v>25</v>
      </c>
      <c r="D20" s="66" t="s">
        <v>26</v>
      </c>
      <c r="E20" s="67" t="s">
        <v>27</v>
      </c>
      <c r="F20" s="68" t="n">
        <v>9.35</v>
      </c>
      <c r="G20" s="68" t="n">
        <f aca="false">B20*F20</f>
        <v>0</v>
      </c>
      <c r="I20" s="48"/>
    </row>
    <row r="21" s="47" customFormat="true" ht="13.5" hidden="false" customHeight="false" outlineLevel="0" collapsed="false">
      <c r="A21" s="58"/>
      <c r="B21" s="64"/>
      <c r="C21" s="65" t="s">
        <v>28</v>
      </c>
      <c r="D21" s="66" t="s">
        <v>29</v>
      </c>
      <c r="E21" s="67"/>
      <c r="F21" s="68" t="n">
        <v>9.35</v>
      </c>
      <c r="G21" s="68" t="n">
        <f aca="false">B21*F21</f>
        <v>0</v>
      </c>
      <c r="I21" s="48"/>
    </row>
    <row r="22" s="47" customFormat="true" ht="13.5" hidden="false" customHeight="false" outlineLevel="0" collapsed="false">
      <c r="A22" s="58"/>
      <c r="B22" s="64"/>
      <c r="C22" s="65" t="s">
        <v>30</v>
      </c>
      <c r="D22" s="66" t="s">
        <v>31</v>
      </c>
      <c r="E22" s="67"/>
      <c r="F22" s="68" t="n">
        <v>9.35</v>
      </c>
      <c r="G22" s="68" t="n">
        <f aca="false">B22*F22</f>
        <v>0</v>
      </c>
      <c r="I22" s="48"/>
    </row>
    <row r="23" s="47" customFormat="true" ht="13.5" hidden="false" customHeight="false" outlineLevel="0" collapsed="false">
      <c r="A23" s="58"/>
      <c r="B23" s="64"/>
      <c r="C23" s="65" t="s">
        <v>32</v>
      </c>
      <c r="D23" s="66" t="s">
        <v>33</v>
      </c>
      <c r="E23" s="67"/>
      <c r="F23" s="68" t="n">
        <v>6.85</v>
      </c>
      <c r="G23" s="68" t="n">
        <f aca="false">B23*F23</f>
        <v>0</v>
      </c>
      <c r="I23" s="48"/>
    </row>
    <row r="24" s="47" customFormat="true" ht="13.5" hidden="false" customHeight="false" outlineLevel="0" collapsed="false">
      <c r="A24" s="58"/>
      <c r="B24" s="64"/>
      <c r="C24" s="65" t="s">
        <v>34</v>
      </c>
      <c r="D24" s="66" t="s">
        <v>35</v>
      </c>
      <c r="E24" s="67"/>
      <c r="F24" s="68" t="n">
        <v>6.85</v>
      </c>
      <c r="G24" s="68" t="n">
        <f aca="false">B24*F24</f>
        <v>0</v>
      </c>
      <c r="I24" s="48"/>
    </row>
    <row r="25" s="47" customFormat="true" ht="13.5" hidden="false" customHeight="false" outlineLevel="0" collapsed="false">
      <c r="A25" s="58"/>
      <c r="B25" s="64"/>
      <c r="C25" s="65" t="s">
        <v>36</v>
      </c>
      <c r="D25" s="66" t="s">
        <v>37</v>
      </c>
      <c r="E25" s="67"/>
      <c r="F25" s="68" t="n">
        <v>6.85</v>
      </c>
      <c r="G25" s="68" t="n">
        <f aca="false">B25*F25</f>
        <v>0</v>
      </c>
      <c r="I25" s="48"/>
    </row>
    <row r="26" s="47" customFormat="true" ht="13.5" hidden="false" customHeight="false" outlineLevel="0" collapsed="false">
      <c r="A26" s="58"/>
      <c r="B26" s="64"/>
      <c r="C26" s="65" t="s">
        <v>38</v>
      </c>
      <c r="D26" s="66" t="s">
        <v>39</v>
      </c>
      <c r="E26" s="67"/>
      <c r="F26" s="68" t="n">
        <v>18.75</v>
      </c>
      <c r="G26" s="68" t="n">
        <f aca="false">B26*F26</f>
        <v>0</v>
      </c>
      <c r="I26" s="48"/>
    </row>
    <row r="27" s="47" customFormat="true" ht="13.5" hidden="false" customHeight="false" outlineLevel="0" collapsed="false">
      <c r="A27" s="58"/>
      <c r="B27" s="64"/>
      <c r="C27" s="65" t="s">
        <v>40</v>
      </c>
      <c r="D27" s="66" t="s">
        <v>41</v>
      </c>
      <c r="E27" s="67"/>
      <c r="F27" s="68" t="n">
        <v>9.35</v>
      </c>
      <c r="G27" s="68" t="n">
        <f aca="false">B27*F27</f>
        <v>0</v>
      </c>
      <c r="I27" s="48"/>
    </row>
    <row r="28" s="47" customFormat="true" ht="13.5" hidden="false" customHeight="false" outlineLevel="0" collapsed="false">
      <c r="A28" s="58"/>
      <c r="B28" s="64"/>
      <c r="C28" s="65" t="s">
        <v>42</v>
      </c>
      <c r="D28" s="66" t="s">
        <v>43</v>
      </c>
      <c r="E28" s="67"/>
      <c r="F28" s="68" t="n">
        <v>9.35</v>
      </c>
      <c r="G28" s="68" t="n">
        <f aca="false">B28*F28</f>
        <v>0</v>
      </c>
      <c r="I28" s="48"/>
    </row>
    <row r="29" s="47" customFormat="true" ht="13.5" hidden="false" customHeight="false" outlineLevel="0" collapsed="false">
      <c r="A29" s="58"/>
      <c r="B29" s="64"/>
      <c r="C29" s="65" t="s">
        <v>44</v>
      </c>
      <c r="D29" s="66" t="s">
        <v>45</v>
      </c>
      <c r="E29" s="67"/>
      <c r="F29" s="68" t="n">
        <v>9.35</v>
      </c>
      <c r="G29" s="68" t="n">
        <f aca="false">B29*F29</f>
        <v>0</v>
      </c>
      <c r="I29" s="48"/>
    </row>
    <row r="30" s="47" customFormat="true" ht="13.5" hidden="false" customHeight="false" outlineLevel="0" collapsed="false">
      <c r="A30" s="58"/>
      <c r="B30" s="64"/>
      <c r="C30" s="65" t="s">
        <v>46</v>
      </c>
      <c r="D30" s="66" t="s">
        <v>47</v>
      </c>
      <c r="E30" s="67"/>
      <c r="F30" s="68" t="n">
        <v>18.75</v>
      </c>
      <c r="G30" s="68" t="n">
        <f aca="false">B30*F30</f>
        <v>0</v>
      </c>
      <c r="H30" s="69"/>
    </row>
    <row r="31" s="47" customFormat="true" ht="13.5" hidden="false" customHeight="false" outlineLevel="0" collapsed="false">
      <c r="A31" s="58"/>
      <c r="B31" s="64"/>
      <c r="C31" s="65" t="s">
        <v>48</v>
      </c>
      <c r="D31" s="66" t="s">
        <v>49</v>
      </c>
      <c r="E31" s="67"/>
      <c r="F31" s="68" t="n">
        <v>6.85</v>
      </c>
      <c r="G31" s="68" t="n">
        <f aca="false">B31*F31</f>
        <v>0</v>
      </c>
      <c r="I31" s="48"/>
    </row>
    <row r="32" s="47" customFormat="true" ht="13.5" hidden="false" customHeight="false" outlineLevel="0" collapsed="false">
      <c r="A32" s="58"/>
      <c r="B32" s="64"/>
      <c r="C32" s="65" t="s">
        <v>50</v>
      </c>
      <c r="D32" s="66" t="s">
        <v>51</v>
      </c>
      <c r="E32" s="67"/>
      <c r="F32" s="68" t="n">
        <v>6.85</v>
      </c>
      <c r="G32" s="68" t="n">
        <f aca="false">B32*F32</f>
        <v>0</v>
      </c>
      <c r="I32" s="48"/>
    </row>
    <row r="33" s="47" customFormat="true" ht="13.5" hidden="false" customHeight="false" outlineLevel="0" collapsed="false">
      <c r="A33" s="58"/>
      <c r="B33" s="64"/>
      <c r="C33" s="65" t="s">
        <v>52</v>
      </c>
      <c r="D33" s="66" t="s">
        <v>53</v>
      </c>
      <c r="E33" s="67"/>
      <c r="F33" s="68" t="n">
        <v>6.85</v>
      </c>
      <c r="G33" s="68" t="n">
        <f aca="false">B33*F33</f>
        <v>0</v>
      </c>
      <c r="I33" s="48"/>
    </row>
    <row r="34" s="47" customFormat="true" ht="13.5" hidden="false" customHeight="false" outlineLevel="0" collapsed="false">
      <c r="A34" s="58"/>
      <c r="B34" s="64"/>
      <c r="C34" s="65" t="s">
        <v>54</v>
      </c>
      <c r="D34" s="66" t="s">
        <v>55</v>
      </c>
      <c r="E34" s="67"/>
      <c r="F34" s="68" t="n">
        <v>25.5</v>
      </c>
      <c r="G34" s="68" t="n">
        <f aca="false">B34*F34</f>
        <v>0</v>
      </c>
      <c r="H34" s="69"/>
    </row>
    <row r="35" s="47" customFormat="true" ht="13.5" hidden="false" customHeight="false" outlineLevel="0" collapsed="false">
      <c r="A35" s="58"/>
      <c r="B35" s="64"/>
      <c r="C35" s="65" t="s">
        <v>56</v>
      </c>
      <c r="D35" s="66" t="s">
        <v>57</v>
      </c>
      <c r="E35" s="67"/>
      <c r="F35" s="68" t="n">
        <v>25.5</v>
      </c>
      <c r="G35" s="68" t="n">
        <f aca="false">B35*F35</f>
        <v>0</v>
      </c>
      <c r="H35" s="69"/>
    </row>
    <row r="36" s="47" customFormat="true" ht="13.5" hidden="false" customHeight="false" outlineLevel="0" collapsed="false">
      <c r="A36" s="58"/>
      <c r="B36" s="64"/>
      <c r="C36" s="65" t="s">
        <v>58</v>
      </c>
      <c r="D36" s="66" t="s">
        <v>59</v>
      </c>
      <c r="E36" s="67"/>
      <c r="F36" s="68" t="n">
        <v>25.5</v>
      </c>
      <c r="G36" s="68" t="n">
        <f aca="false">B36*F36</f>
        <v>0</v>
      </c>
      <c r="H36" s="69"/>
    </row>
    <row r="37" s="47" customFormat="true" ht="13.5" hidden="false" customHeight="false" outlineLevel="0" collapsed="false">
      <c r="A37" s="58"/>
      <c r="B37" s="64"/>
      <c r="C37" s="65" t="s">
        <v>60</v>
      </c>
      <c r="D37" s="70" t="s">
        <v>61</v>
      </c>
      <c r="E37" s="67"/>
      <c r="F37" s="68" t="n">
        <v>2.25</v>
      </c>
      <c r="G37" s="68" t="n">
        <f aca="false">B37*F37</f>
        <v>0</v>
      </c>
      <c r="H37" s="69"/>
    </row>
    <row r="38" s="47" customFormat="true" ht="13.5" hidden="false" customHeight="false" outlineLevel="0" collapsed="false">
      <c r="A38" s="58"/>
      <c r="B38" s="64"/>
      <c r="C38" s="65" t="s">
        <v>62</v>
      </c>
      <c r="D38" s="70" t="s">
        <v>63</v>
      </c>
      <c r="E38" s="67"/>
      <c r="F38" s="68" t="n">
        <v>4.25</v>
      </c>
      <c r="G38" s="68" t="n">
        <f aca="false">B38*F38</f>
        <v>0</v>
      </c>
      <c r="H38" s="69"/>
    </row>
    <row r="39" s="47" customFormat="true" ht="13.5" hidden="false" customHeight="false" outlineLevel="0" collapsed="false">
      <c r="A39" s="58"/>
      <c r="B39" s="64"/>
      <c r="C39" s="65" t="s">
        <v>64</v>
      </c>
      <c r="D39" s="66" t="s">
        <v>65</v>
      </c>
      <c r="E39" s="67"/>
      <c r="F39" s="71" t="n">
        <v>52.5</v>
      </c>
      <c r="G39" s="68" t="n">
        <f aca="false">B39*F39</f>
        <v>0</v>
      </c>
      <c r="H39" s="72"/>
      <c r="I39" s="72"/>
      <c r="J39" s="72"/>
      <c r="K39" s="72"/>
    </row>
    <row r="40" s="47" customFormat="true" ht="13.5" hidden="false" customHeight="false" outlineLevel="0" collapsed="false">
      <c r="A40" s="58"/>
      <c r="B40" s="64"/>
      <c r="C40" s="65" t="s">
        <v>66</v>
      </c>
      <c r="D40" s="66" t="s">
        <v>67</v>
      </c>
      <c r="E40" s="67"/>
      <c r="F40" s="71" t="n">
        <v>35.5</v>
      </c>
      <c r="G40" s="68" t="n">
        <f aca="false">B40*F40</f>
        <v>0</v>
      </c>
      <c r="H40" s="69"/>
    </row>
    <row r="41" s="47" customFormat="true" ht="13.5" hidden="false" customHeight="false" outlineLevel="0" collapsed="false">
      <c r="A41" s="73"/>
      <c r="B41" s="64"/>
      <c r="C41" s="65" t="s">
        <v>68</v>
      </c>
      <c r="D41" s="74" t="s">
        <v>69</v>
      </c>
      <c r="E41" s="67"/>
      <c r="F41" s="71" t="n">
        <v>35.5</v>
      </c>
      <c r="G41" s="68" t="n">
        <f aca="false">B41*F41</f>
        <v>0</v>
      </c>
    </row>
    <row r="42" s="47" customFormat="true" ht="13.5" hidden="false" customHeight="false" outlineLevel="0" collapsed="false">
      <c r="A42" s="75"/>
      <c r="B42" s="64"/>
      <c r="C42" s="65" t="s">
        <v>70</v>
      </c>
      <c r="D42" s="66" t="s">
        <v>71</v>
      </c>
      <c r="E42" s="67"/>
      <c r="F42" s="71" t="n">
        <v>35.5</v>
      </c>
      <c r="G42" s="68" t="n">
        <f aca="false">B42*F42</f>
        <v>0</v>
      </c>
      <c r="H42" s="69"/>
    </row>
    <row r="43" s="47" customFormat="true" ht="13.5" hidden="false" customHeight="false" outlineLevel="0" collapsed="false">
      <c r="A43" s="75"/>
      <c r="B43" s="64"/>
      <c r="C43" s="65" t="s">
        <v>72</v>
      </c>
      <c r="D43" s="66" t="s">
        <v>73</v>
      </c>
      <c r="E43" s="67"/>
      <c r="F43" s="71" t="n">
        <v>29.4</v>
      </c>
      <c r="G43" s="68" t="n">
        <f aca="false">B43*F43</f>
        <v>0</v>
      </c>
      <c r="H43" s="69"/>
    </row>
    <row r="44" s="47" customFormat="true" ht="13.5" hidden="false" customHeight="false" outlineLevel="0" collapsed="false">
      <c r="A44" s="76"/>
      <c r="B44" s="77"/>
      <c r="C44" s="78" t="s">
        <v>74</v>
      </c>
      <c r="D44" s="79" t="s">
        <v>75</v>
      </c>
      <c r="E44" s="80"/>
      <c r="F44" s="81" t="n">
        <v>9.35</v>
      </c>
      <c r="G44" s="82" t="n">
        <f aca="false">B44*F44</f>
        <v>0</v>
      </c>
      <c r="H44" s="69"/>
    </row>
    <row r="45" s="47" customFormat="true" ht="13.5" hidden="false" customHeight="false" outlineLevel="0" collapsed="false">
      <c r="A45" s="51" t="s">
        <v>15</v>
      </c>
      <c r="B45" s="52" t="s">
        <v>16</v>
      </c>
      <c r="C45" s="53" t="s">
        <v>17</v>
      </c>
      <c r="D45" s="83" t="s">
        <v>76</v>
      </c>
      <c r="E45" s="55"/>
      <c r="F45" s="56" t="s">
        <v>77</v>
      </c>
      <c r="G45" s="84" t="s">
        <v>20</v>
      </c>
      <c r="H45" s="69"/>
    </row>
    <row r="46" s="47" customFormat="true" ht="13.5" hidden="false" customHeight="false" outlineLevel="0" collapsed="false">
      <c r="A46" s="58"/>
      <c r="B46" s="85"/>
      <c r="C46" s="60" t="s">
        <v>78</v>
      </c>
      <c r="D46" s="73" t="s">
        <v>79</v>
      </c>
      <c r="E46" s="62"/>
      <c r="F46" s="86" t="n">
        <v>250</v>
      </c>
      <c r="G46" s="63" t="n">
        <f aca="false">B46*F46</f>
        <v>0</v>
      </c>
      <c r="H46" s="69"/>
    </row>
    <row r="47" s="47" customFormat="true" ht="13.5" hidden="false" customHeight="false" outlineLevel="0" collapsed="false">
      <c r="A47" s="58"/>
      <c r="B47" s="87"/>
      <c r="C47" s="65" t="s">
        <v>80</v>
      </c>
      <c r="D47" s="88" t="s">
        <v>81</v>
      </c>
      <c r="E47" s="67"/>
      <c r="F47" s="71" t="n">
        <v>3.5</v>
      </c>
      <c r="G47" s="68" t="n">
        <f aca="false">B47*F47</f>
        <v>0</v>
      </c>
      <c r="H47" s="69"/>
    </row>
    <row r="48" s="47" customFormat="true" ht="13.5" hidden="false" customHeight="false" outlineLevel="0" collapsed="false">
      <c r="A48" s="58"/>
      <c r="B48" s="87"/>
      <c r="C48" s="65" t="s">
        <v>82</v>
      </c>
      <c r="D48" s="88" t="s">
        <v>83</v>
      </c>
      <c r="E48" s="67"/>
      <c r="F48" s="71" t="n">
        <v>125</v>
      </c>
      <c r="G48" s="68" t="n">
        <f aca="false">B48*F48</f>
        <v>0</v>
      </c>
      <c r="H48" s="69"/>
    </row>
    <row r="49" s="47" customFormat="true" ht="13.5" hidden="false" customHeight="false" outlineLevel="0" collapsed="false">
      <c r="A49" s="58"/>
      <c r="B49" s="87"/>
      <c r="C49" s="65" t="s">
        <v>80</v>
      </c>
      <c r="D49" s="89" t="s">
        <v>81</v>
      </c>
      <c r="E49" s="67"/>
      <c r="F49" s="68" t="n">
        <v>3.5</v>
      </c>
      <c r="G49" s="68" t="n">
        <f aca="false">B49*F49</f>
        <v>0</v>
      </c>
      <c r="H49" s="69"/>
    </row>
    <row r="50" s="47" customFormat="true" ht="13.5" hidden="false" customHeight="false" outlineLevel="0" collapsed="false">
      <c r="A50" s="58"/>
      <c r="B50" s="87"/>
      <c r="C50" s="65" t="s">
        <v>84</v>
      </c>
      <c r="D50" s="88" t="s">
        <v>85</v>
      </c>
      <c r="E50" s="67"/>
      <c r="F50" s="71" t="n">
        <v>250</v>
      </c>
      <c r="G50" s="68" t="n">
        <f aca="false">B50*F50</f>
        <v>0</v>
      </c>
    </row>
    <row r="51" s="47" customFormat="true" ht="13.5" hidden="false" customHeight="false" outlineLevel="0" collapsed="false">
      <c r="A51" s="58"/>
      <c r="B51" s="87"/>
      <c r="C51" s="65" t="s">
        <v>86</v>
      </c>
      <c r="D51" s="88" t="s">
        <v>81</v>
      </c>
      <c r="E51" s="67"/>
      <c r="F51" s="71" t="n">
        <v>3.5</v>
      </c>
      <c r="G51" s="68" t="n">
        <f aca="false">B51*F51</f>
        <v>0</v>
      </c>
    </row>
    <row r="52" s="47" customFormat="true" ht="13.5" hidden="false" customHeight="false" outlineLevel="0" collapsed="false">
      <c r="A52" s="58"/>
      <c r="B52" s="87"/>
      <c r="C52" s="65" t="s">
        <v>87</v>
      </c>
      <c r="D52" s="88" t="s">
        <v>88</v>
      </c>
      <c r="E52" s="67"/>
      <c r="F52" s="71" t="n">
        <v>250</v>
      </c>
      <c r="G52" s="68" t="n">
        <f aca="false">B52*F52</f>
        <v>0</v>
      </c>
    </row>
    <row r="53" s="47" customFormat="true" ht="13.5" hidden="false" customHeight="false" outlineLevel="0" collapsed="false">
      <c r="A53" s="58"/>
      <c r="B53" s="87"/>
      <c r="C53" s="65" t="s">
        <v>89</v>
      </c>
      <c r="D53" s="88" t="s">
        <v>81</v>
      </c>
      <c r="E53" s="67"/>
      <c r="F53" s="71" t="n">
        <v>3.5</v>
      </c>
      <c r="G53" s="68" t="n">
        <f aca="false">B53*F53</f>
        <v>0</v>
      </c>
    </row>
    <row r="54" s="47" customFormat="true" ht="13.5" hidden="false" customHeight="false" outlineLevel="0" collapsed="false">
      <c r="A54" s="58"/>
      <c r="B54" s="87"/>
      <c r="C54" s="65" t="s">
        <v>90</v>
      </c>
      <c r="D54" s="88" t="s">
        <v>91</v>
      </c>
      <c r="E54" s="67"/>
      <c r="F54" s="71" t="n">
        <v>125</v>
      </c>
      <c r="G54" s="68" t="n">
        <f aca="false">B54*F54</f>
        <v>0</v>
      </c>
    </row>
    <row r="55" s="47" customFormat="true" ht="13.5" hidden="false" customHeight="false" outlineLevel="0" collapsed="false">
      <c r="A55" s="58"/>
      <c r="B55" s="87"/>
      <c r="C55" s="65" t="s">
        <v>86</v>
      </c>
      <c r="D55" s="88" t="s">
        <v>81</v>
      </c>
      <c r="E55" s="67"/>
      <c r="F55" s="71" t="n">
        <v>3.5</v>
      </c>
      <c r="G55" s="68" t="n">
        <f aca="false">B55*F55</f>
        <v>0</v>
      </c>
    </row>
    <row r="56" s="47" customFormat="true" ht="13.5" hidden="false" customHeight="false" outlineLevel="0" collapsed="false">
      <c r="A56" s="58"/>
      <c r="B56" s="87"/>
      <c r="C56" s="65" t="s">
        <v>92</v>
      </c>
      <c r="D56" s="88" t="s">
        <v>93</v>
      </c>
      <c r="E56" s="67"/>
      <c r="F56" s="71" t="n">
        <v>125</v>
      </c>
      <c r="G56" s="68" t="n">
        <f aca="false">B56*F56</f>
        <v>0</v>
      </c>
    </row>
    <row r="57" s="47" customFormat="true" ht="13.5" hidden="false" customHeight="false" outlineLevel="0" collapsed="false">
      <c r="A57" s="58"/>
      <c r="B57" s="87"/>
      <c r="C57" s="65" t="s">
        <v>86</v>
      </c>
      <c r="D57" s="89" t="s">
        <v>81</v>
      </c>
      <c r="E57" s="67"/>
      <c r="F57" s="68" t="n">
        <v>3.5</v>
      </c>
      <c r="G57" s="68" t="n">
        <f aca="false">B57*F57</f>
        <v>0</v>
      </c>
    </row>
    <row r="58" s="47" customFormat="true" ht="13.5" hidden="false" customHeight="false" outlineLevel="0" collapsed="false">
      <c r="A58" s="58"/>
      <c r="B58" s="87"/>
      <c r="C58" s="65" t="s">
        <v>94</v>
      </c>
      <c r="D58" s="89" t="s">
        <v>95</v>
      </c>
      <c r="E58" s="67"/>
      <c r="F58" s="68" t="n">
        <v>275</v>
      </c>
      <c r="G58" s="68" t="n">
        <f aca="false">B58*F58</f>
        <v>0</v>
      </c>
    </row>
    <row r="59" s="47" customFormat="true" ht="13.5" hidden="false" customHeight="false" outlineLevel="0" collapsed="false">
      <c r="A59" s="58"/>
      <c r="B59" s="87"/>
      <c r="C59" s="65" t="s">
        <v>96</v>
      </c>
      <c r="D59" s="89" t="s">
        <v>81</v>
      </c>
      <c r="E59" s="67"/>
      <c r="F59" s="68" t="n">
        <v>3.5</v>
      </c>
      <c r="G59" s="68" t="n">
        <f aca="false">B59*F59</f>
        <v>0</v>
      </c>
    </row>
    <row r="60" s="47" customFormat="true" ht="13.5" hidden="false" customHeight="false" outlineLevel="0" collapsed="false">
      <c r="A60" s="58"/>
      <c r="B60" s="87"/>
      <c r="C60" s="65" t="s">
        <v>97</v>
      </c>
      <c r="D60" s="89" t="s">
        <v>98</v>
      </c>
      <c r="E60" s="67"/>
      <c r="F60" s="68" t="n">
        <v>125</v>
      </c>
      <c r="G60" s="68" t="n">
        <f aca="false">B60*F60</f>
        <v>0</v>
      </c>
    </row>
    <row r="61" s="47" customFormat="true" ht="13.5" hidden="false" customHeight="false" outlineLevel="0" collapsed="false">
      <c r="A61" s="58"/>
      <c r="B61" s="87"/>
      <c r="C61" s="65" t="s">
        <v>96</v>
      </c>
      <c r="D61" s="89" t="s">
        <v>81</v>
      </c>
      <c r="E61" s="67"/>
      <c r="F61" s="68" t="n">
        <v>3.5</v>
      </c>
      <c r="G61" s="68" t="n">
        <f aca="false">B61*F61</f>
        <v>0</v>
      </c>
    </row>
    <row r="62" s="47" customFormat="true" ht="13.5" hidden="false" customHeight="false" outlineLevel="0" collapsed="false">
      <c r="A62" s="58"/>
      <c r="B62" s="87"/>
      <c r="C62" s="65" t="s">
        <v>99</v>
      </c>
      <c r="D62" s="88" t="s">
        <v>100</v>
      </c>
      <c r="E62" s="67"/>
      <c r="F62" s="68" t="n">
        <v>140</v>
      </c>
      <c r="G62" s="68" t="n">
        <f aca="false">B62*F62</f>
        <v>0</v>
      </c>
    </row>
    <row r="63" s="47" customFormat="true" ht="13.5" hidden="false" customHeight="false" outlineLevel="0" collapsed="false">
      <c r="A63" s="58"/>
      <c r="B63" s="87"/>
      <c r="C63" s="65" t="s">
        <v>101</v>
      </c>
      <c r="D63" s="89" t="s">
        <v>81</v>
      </c>
      <c r="E63" s="67"/>
      <c r="F63" s="68" t="n">
        <v>3.5</v>
      </c>
      <c r="G63" s="68" t="n">
        <f aca="false">B63*F63</f>
        <v>0</v>
      </c>
    </row>
    <row r="64" s="47" customFormat="true" ht="13.5" hidden="false" customHeight="false" outlineLevel="0" collapsed="false">
      <c r="A64" s="58"/>
      <c r="B64" s="87"/>
      <c r="C64" s="65" t="s">
        <v>102</v>
      </c>
      <c r="D64" s="89" t="s">
        <v>103</v>
      </c>
      <c r="E64" s="67"/>
      <c r="F64" s="68" t="n">
        <v>100</v>
      </c>
      <c r="G64" s="68" t="n">
        <f aca="false">B64*F64</f>
        <v>0</v>
      </c>
    </row>
    <row r="65" s="47" customFormat="true" ht="13.5" hidden="false" customHeight="false" outlineLevel="0" collapsed="false">
      <c r="A65" s="58"/>
      <c r="B65" s="87"/>
      <c r="C65" s="65" t="s">
        <v>104</v>
      </c>
      <c r="D65" s="89" t="s">
        <v>81</v>
      </c>
      <c r="E65" s="67"/>
      <c r="F65" s="68" t="n">
        <v>3.5</v>
      </c>
      <c r="G65" s="68" t="n">
        <f aca="false">B65*F65</f>
        <v>0</v>
      </c>
    </row>
    <row r="66" s="47" customFormat="true" ht="13.5" hidden="false" customHeight="false" outlineLevel="0" collapsed="false">
      <c r="A66" s="58"/>
      <c r="B66" s="87"/>
      <c r="C66" s="65" t="s">
        <v>105</v>
      </c>
      <c r="D66" s="89" t="s">
        <v>106</v>
      </c>
      <c r="E66" s="67"/>
      <c r="F66" s="68" t="n">
        <v>165</v>
      </c>
      <c r="G66" s="68" t="n">
        <f aca="false">B66*F66</f>
        <v>0</v>
      </c>
    </row>
    <row r="67" s="47" customFormat="true" ht="13.5" hidden="false" customHeight="false" outlineLevel="0" collapsed="false">
      <c r="A67" s="58"/>
      <c r="B67" s="87"/>
      <c r="C67" s="65" t="s">
        <v>107</v>
      </c>
      <c r="D67" s="89" t="s">
        <v>81</v>
      </c>
      <c r="E67" s="67"/>
      <c r="F67" s="68" t="n">
        <v>3.5</v>
      </c>
      <c r="G67" s="68" t="n">
        <f aca="false">B67*F67</f>
        <v>0</v>
      </c>
    </row>
    <row r="68" s="47" customFormat="true" ht="13.5" hidden="false" customHeight="false" outlineLevel="0" collapsed="false">
      <c r="A68" s="58"/>
      <c r="B68" s="87"/>
      <c r="C68" s="65" t="s">
        <v>108</v>
      </c>
      <c r="D68" s="89" t="s">
        <v>109</v>
      </c>
      <c r="E68" s="67"/>
      <c r="F68" s="68" t="n">
        <v>165</v>
      </c>
      <c r="G68" s="68" t="n">
        <f aca="false">B68*F68</f>
        <v>0</v>
      </c>
    </row>
    <row r="69" s="47" customFormat="true" ht="13.5" hidden="false" customHeight="false" outlineLevel="0" collapsed="false">
      <c r="A69" s="58"/>
      <c r="B69" s="87"/>
      <c r="C69" s="65" t="s">
        <v>107</v>
      </c>
      <c r="D69" s="89" t="s">
        <v>81</v>
      </c>
      <c r="E69" s="67"/>
      <c r="F69" s="68" t="n">
        <v>3.5</v>
      </c>
      <c r="G69" s="68" t="n">
        <f aca="false">B69*F69</f>
        <v>0</v>
      </c>
    </row>
    <row r="70" s="47" customFormat="true" ht="13.5" hidden="false" customHeight="false" outlineLevel="0" collapsed="false">
      <c r="A70" s="58"/>
      <c r="B70" s="87"/>
      <c r="C70" s="65" t="s">
        <v>110</v>
      </c>
      <c r="D70" s="89" t="s">
        <v>111</v>
      </c>
      <c r="E70" s="67"/>
      <c r="F70" s="68" t="n">
        <v>65</v>
      </c>
      <c r="G70" s="68" t="n">
        <f aca="false">B70*F70</f>
        <v>0</v>
      </c>
    </row>
    <row r="71" s="47" customFormat="true" ht="13.5" hidden="false" customHeight="false" outlineLevel="0" collapsed="false">
      <c r="A71" s="58"/>
      <c r="B71" s="87"/>
      <c r="C71" s="65" t="s">
        <v>112</v>
      </c>
      <c r="D71" s="89" t="s">
        <v>81</v>
      </c>
      <c r="E71" s="67"/>
      <c r="F71" s="68" t="n">
        <v>3.5</v>
      </c>
      <c r="G71" s="68" t="n">
        <f aca="false">B71*F71</f>
        <v>0</v>
      </c>
    </row>
    <row r="72" s="47" customFormat="true" ht="13.5" hidden="false" customHeight="false" outlineLevel="0" collapsed="false">
      <c r="A72" s="58"/>
      <c r="B72" s="87"/>
      <c r="C72" s="65" t="s">
        <v>110</v>
      </c>
      <c r="D72" s="89" t="s">
        <v>113</v>
      </c>
      <c r="E72" s="67"/>
      <c r="F72" s="68" t="n">
        <v>65</v>
      </c>
      <c r="G72" s="68" t="n">
        <f aca="false">B72*F72</f>
        <v>0</v>
      </c>
    </row>
    <row r="73" s="47" customFormat="true" ht="13.5" hidden="false" customHeight="false" outlineLevel="0" collapsed="false">
      <c r="A73" s="58"/>
      <c r="B73" s="87"/>
      <c r="C73" s="65" t="s">
        <v>114</v>
      </c>
      <c r="D73" s="89" t="s">
        <v>81</v>
      </c>
      <c r="E73" s="67"/>
      <c r="F73" s="68" t="n">
        <v>3.5</v>
      </c>
      <c r="G73" s="68" t="n">
        <f aca="false">B73*F73</f>
        <v>0</v>
      </c>
    </row>
    <row r="74" s="47" customFormat="true" ht="13.5" hidden="false" customHeight="false" outlineLevel="0" collapsed="false">
      <c r="A74" s="58"/>
      <c r="B74" s="87"/>
      <c r="C74" s="65" t="s">
        <v>115</v>
      </c>
      <c r="D74" s="89" t="s">
        <v>116</v>
      </c>
      <c r="E74" s="67"/>
      <c r="F74" s="68" t="n">
        <v>65</v>
      </c>
      <c r="G74" s="68" t="n">
        <f aca="false">B74*F74</f>
        <v>0</v>
      </c>
    </row>
    <row r="75" s="47" customFormat="true" ht="13.5" hidden="false" customHeight="false" outlineLevel="0" collapsed="false">
      <c r="A75" s="58"/>
      <c r="B75" s="87"/>
      <c r="C75" s="65" t="s">
        <v>117</v>
      </c>
      <c r="D75" s="89" t="s">
        <v>81</v>
      </c>
      <c r="E75" s="67"/>
      <c r="F75" s="68" t="n">
        <v>3.5</v>
      </c>
      <c r="G75" s="68" t="n">
        <f aca="false">B75*F75</f>
        <v>0</v>
      </c>
    </row>
    <row r="76" s="47" customFormat="true" ht="13.5" hidden="false" customHeight="false" outlineLevel="0" collapsed="false">
      <c r="A76" s="58"/>
      <c r="B76" s="87"/>
      <c r="C76" s="65" t="s">
        <v>118</v>
      </c>
      <c r="D76" s="89" t="s">
        <v>119</v>
      </c>
      <c r="E76" s="67"/>
      <c r="F76" s="68" t="n">
        <v>160</v>
      </c>
      <c r="G76" s="68" t="n">
        <f aca="false">B76*F76</f>
        <v>0</v>
      </c>
    </row>
    <row r="77" s="47" customFormat="true" ht="13.5" hidden="false" customHeight="false" outlineLevel="0" collapsed="false">
      <c r="A77" s="58"/>
      <c r="B77" s="87"/>
      <c r="C77" s="65" t="s">
        <v>120</v>
      </c>
      <c r="D77" s="89" t="s">
        <v>81</v>
      </c>
      <c r="E77" s="67"/>
      <c r="F77" s="68" t="n">
        <v>3.5</v>
      </c>
      <c r="G77" s="68" t="n">
        <f aca="false">B77*F77</f>
        <v>0</v>
      </c>
    </row>
    <row r="78" s="47" customFormat="true" ht="13.5" hidden="false" customHeight="false" outlineLevel="0" collapsed="false">
      <c r="A78" s="58"/>
      <c r="B78" s="87"/>
      <c r="C78" s="65" t="s">
        <v>121</v>
      </c>
      <c r="D78" s="89" t="s">
        <v>122</v>
      </c>
      <c r="E78" s="67"/>
      <c r="F78" s="68" t="n">
        <v>65</v>
      </c>
      <c r="G78" s="68" t="n">
        <f aca="false">B78*F78</f>
        <v>0</v>
      </c>
    </row>
    <row r="79" s="47" customFormat="true" ht="13.5" hidden="false" customHeight="false" outlineLevel="0" collapsed="false">
      <c r="A79" s="58"/>
      <c r="B79" s="90"/>
      <c r="C79" s="78" t="s">
        <v>120</v>
      </c>
      <c r="D79" s="91" t="s">
        <v>81</v>
      </c>
      <c r="E79" s="80"/>
      <c r="F79" s="82" t="n">
        <v>3.5</v>
      </c>
      <c r="G79" s="82" t="n">
        <f aca="false">B79*F79</f>
        <v>0</v>
      </c>
    </row>
    <row r="80" s="47" customFormat="true" ht="5.1" hidden="false" customHeight="true" outlineLevel="0" collapsed="false">
      <c r="A80" s="50"/>
      <c r="B80" s="92"/>
      <c r="C80" s="49"/>
      <c r="D80" s="50"/>
      <c r="E80" s="50"/>
      <c r="F80" s="93"/>
      <c r="G80" s="93"/>
    </row>
    <row r="81" s="47" customFormat="true" ht="15.75" hidden="false" customHeight="false" outlineLevel="0" collapsed="false">
      <c r="A81" s="50"/>
      <c r="B81" s="92"/>
      <c r="C81" s="94"/>
      <c r="D81" s="95" t="s">
        <v>123</v>
      </c>
      <c r="E81" s="96"/>
      <c r="F81" s="97"/>
      <c r="G81" s="98" t="n">
        <f aca="false">SUM(G18:G42)</f>
        <v>0</v>
      </c>
    </row>
    <row r="82" s="47" customFormat="true" ht="5.1" hidden="false" customHeight="true" outlineLevel="0" collapsed="false">
      <c r="A82" s="50"/>
      <c r="B82" s="92"/>
      <c r="C82" s="94"/>
      <c r="D82" s="99"/>
      <c r="E82" s="100"/>
      <c r="F82" s="97"/>
      <c r="G82" s="97"/>
    </row>
    <row r="83" s="47" customFormat="true" ht="15.75" hidden="false" customHeight="false" outlineLevel="0" collapsed="false">
      <c r="A83" s="50"/>
      <c r="B83" s="101"/>
      <c r="C83" s="94"/>
      <c r="D83" s="95" t="s">
        <v>124</v>
      </c>
      <c r="E83" s="96"/>
      <c r="F83" s="102"/>
      <c r="G83" s="103" t="n">
        <f aca="false">IF((SUM(B18:B40))&gt;49,((SUM(G18:G40)*-0.1)),0)</f>
        <v>0</v>
      </c>
    </row>
    <row r="84" s="47" customFormat="true" ht="5.1" hidden="false" customHeight="true" outlineLevel="0" collapsed="false">
      <c r="A84" s="50"/>
      <c r="B84" s="92"/>
      <c r="C84" s="94"/>
      <c r="D84" s="99"/>
      <c r="E84" s="100"/>
      <c r="F84" s="97"/>
      <c r="G84" s="97"/>
    </row>
    <row r="85" s="47" customFormat="true" ht="15.75" hidden="false" customHeight="false" outlineLevel="0" collapsed="false">
      <c r="A85" s="50"/>
      <c r="B85" s="92"/>
      <c r="C85" s="94"/>
      <c r="D85" s="95" t="s">
        <v>125</v>
      </c>
      <c r="E85" s="96"/>
      <c r="F85" s="97"/>
      <c r="G85" s="98" t="n">
        <f aca="false">(G81+G83)*1.06</f>
        <v>0</v>
      </c>
    </row>
    <row r="86" s="47" customFormat="true" ht="5.1" hidden="false" customHeight="true" outlineLevel="0" collapsed="false">
      <c r="A86" s="50"/>
      <c r="B86" s="92"/>
      <c r="C86" s="94"/>
      <c r="D86" s="100"/>
      <c r="E86" s="100"/>
      <c r="F86" s="97"/>
      <c r="G86" s="97"/>
    </row>
    <row r="87" s="104" customFormat="true" ht="15.75" hidden="false" customHeight="false" outlineLevel="0" collapsed="false">
      <c r="A87" s="50"/>
      <c r="B87" s="92"/>
      <c r="C87" s="94"/>
      <c r="D87" s="95" t="s">
        <v>126</v>
      </c>
      <c r="E87" s="96"/>
      <c r="F87" s="97"/>
      <c r="G87" s="98" t="n">
        <f aca="false">SUM(G46:G79)</f>
        <v>0</v>
      </c>
    </row>
    <row r="88" s="47" customFormat="true" ht="5.1" hidden="false" customHeight="true" outlineLevel="0" collapsed="false">
      <c r="A88" s="50"/>
      <c r="B88" s="92"/>
      <c r="C88" s="94"/>
      <c r="D88" s="100"/>
      <c r="E88" s="100"/>
      <c r="F88" s="97"/>
      <c r="G88" s="97"/>
    </row>
    <row r="89" s="47" customFormat="true" ht="15.75" hidden="false" customHeight="false" outlineLevel="0" collapsed="false">
      <c r="A89" s="50"/>
      <c r="B89" s="92"/>
      <c r="C89" s="94"/>
      <c r="D89" s="95" t="s">
        <v>127</v>
      </c>
      <c r="E89" s="96"/>
      <c r="F89" s="97"/>
      <c r="G89" s="98" t="n">
        <f aca="false">G87*1.19</f>
        <v>0</v>
      </c>
      <c r="H89" s="72"/>
      <c r="I89" s="72"/>
      <c r="J89" s="72"/>
    </row>
    <row r="90" s="47" customFormat="true" ht="5.1" hidden="false" customHeight="true" outlineLevel="0" collapsed="false">
      <c r="A90" s="50"/>
      <c r="B90" s="92"/>
      <c r="C90" s="94"/>
      <c r="D90" s="50"/>
      <c r="E90" s="50"/>
      <c r="F90" s="93"/>
      <c r="G90" s="93"/>
      <c r="H90" s="72"/>
      <c r="I90" s="72"/>
      <c r="J90" s="72"/>
    </row>
    <row r="91" s="47" customFormat="true" ht="16.5" hidden="false" customHeight="false" outlineLevel="0" collapsed="false">
      <c r="A91" s="105"/>
      <c r="B91" s="106"/>
      <c r="C91" s="107"/>
      <c r="D91" s="108" t="s">
        <v>128</v>
      </c>
      <c r="E91" s="96"/>
      <c r="F91" s="109"/>
      <c r="G91" s="110" t="n">
        <f aca="false">G85+G89</f>
        <v>0</v>
      </c>
      <c r="H91" s="72"/>
      <c r="I91" s="72"/>
      <c r="J91" s="72"/>
    </row>
    <row r="92" s="47" customFormat="true" ht="12.75" hidden="false" customHeight="false" outlineLevel="0" collapsed="false">
      <c r="A92" s="50"/>
      <c r="B92" s="43"/>
      <c r="C92" s="49"/>
      <c r="D92" s="50"/>
      <c r="E92" s="50"/>
      <c r="F92" s="93"/>
      <c r="G92" s="93"/>
      <c r="H92" s="72"/>
      <c r="I92" s="72"/>
      <c r="J92" s="72"/>
    </row>
  </sheetData>
  <mergeCells count="5">
    <mergeCell ref="A9:C9"/>
    <mergeCell ref="A10:C10"/>
    <mergeCell ref="A11:C11"/>
    <mergeCell ref="A12:C12"/>
    <mergeCell ref="D15:E15"/>
  </mergeCells>
  <hyperlinks>
    <hyperlink ref="G7" r:id="rId1" display="www.technoventurie.nl"/>
  </hyperlinks>
  <printOptions headings="false" gridLines="false" gridLinesSet="true" horizontalCentered="false" verticalCentered="false"/>
  <pageMargins left="0.865972222222222" right="0.236111111111111" top="0.472222222222222" bottom="0.7875" header="0.511811023622047" footer="0.275694444444444"/>
  <pageSetup paperSize="9" scale="61" fitToWidth="1" fitToHeight="1" pageOrder="downThenOver" orientation="portrait" blackAndWhite="false" draft="false" cellComments="none" horizontalDpi="300" verticalDpi="300" copies="1"/>
  <headerFooter differentFirst="false" differentOddEven="false">
    <oddHeader/>
    <oddFooter>&amp;LBij akkoord getekend retour .
Handtekening:
Datum:&amp;RWij zien de opdracht graag tegemoet d.m.v. alle documenten die deze
offerte bevat getekend aan ons retour te doen. Dit kan zowel per post
als per fax. Hopend op een positief antwoordt en samenwerking.</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16:11:52Z</dcterms:created>
  <dc:creator>Techno Tech</dc:creator>
  <dc:description/>
  <dc:language>en-US</dc:language>
  <cp:lastModifiedBy>Evert van Klaveren</cp:lastModifiedBy>
  <cp:lastPrinted>2015-03-26T16:28:59Z</cp:lastPrinted>
  <dcterms:modified xsi:type="dcterms:W3CDTF">2015-03-26T16:29:31Z</dcterms:modified>
  <cp:revision>0</cp:revision>
  <dc:subject/>
  <dc:title/>
</cp:coreProperties>
</file>